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N$33</definedName>
    <definedName function="false" hidden="false" localSheetId="1" name="Excel_BuiltIn__FilterDatabase" vbProcedure="false">Sheet2!$A$1:$N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ПОЛУЧАТЕЛ:  Министерство на правосъдието</t>
  </si>
  <si>
    <t xml:space="preserve">КОД</t>
  </si>
  <si>
    <t xml:space="preserve">ПЕРИОД</t>
  </si>
  <si>
    <t xml:space="preserve">МИНИСТЕРСТВО НА ПРАВОСЪДИЕТО</t>
  </si>
  <si>
    <t xml:space="preserve">РАЙОНЕН СЪД: </t>
  </si>
  <si>
    <t xml:space="preserve">гр.Левски</t>
  </si>
  <si>
    <t xml:space="preserve">ФОРМА СП-И </t>
  </si>
  <si>
    <t xml:space="preserve">О Т Ч Е Т</t>
  </si>
  <si>
    <t xml:space="preserve">ЗА ДЕЙНОСТТА НА  ДЪРЖАВНИТЕ СЪДЕБНИ  ИЗПЪЛНИТЕЛИ В РАЙОННИТЕ СЪДИЛИЩА ПРЕЗ  цялата 2010 г.</t>
  </si>
  <si>
    <t xml:space="preserve">Р А З Д Е Л    І  -  И З П Ъ Л Н И Т Е Л Н И    Д Е Л А</t>
  </si>
  <si>
    <t xml:space="preserve"> ВИДОВЕ ИЗПЪЛНИТЕЛНИ ДЕЛА </t>
  </si>
  <si>
    <t xml:space="preserve">шифър на реда</t>
  </si>
  <si>
    <t xml:space="preserve">Движение на делата - кол. 3 = кол. 4 + кол. 5 + кол. 6 + кол. 7</t>
  </si>
  <si>
    <t xml:space="preserve">Характер на изпълнението</t>
  </si>
  <si>
    <t xml:space="preserve">Брой жалби</t>
  </si>
  <si>
    <t xml:space="preserve">Призовки и книжа</t>
  </si>
  <si>
    <t xml:space="preserve">Несвършени дела в началото на отчетния период</t>
  </si>
  <si>
    <t xml:space="preserve">Постъпили</t>
  </si>
  <si>
    <t xml:space="preserve">Всичко                           / кол. 1 + кол. 2/</t>
  </si>
  <si>
    <t xml:space="preserve">Прекратени</t>
  </si>
  <si>
    <t xml:space="preserve">Изпратени на друг съдебен изпълнител</t>
  </si>
  <si>
    <t xml:space="preserve">Останали несвършени  в края на отчетния период</t>
  </si>
  <si>
    <t xml:space="preserve">продажби на вещи</t>
  </si>
  <si>
    <t xml:space="preserve">Въводи</t>
  </si>
  <si>
    <t xml:space="preserve">Предаване                            на   движими   вещи</t>
  </si>
  <si>
    <t xml:space="preserve">Други</t>
  </si>
  <si>
    <t xml:space="preserve">Уважени</t>
  </si>
  <si>
    <t xml:space="preserve">Изготвени</t>
  </si>
  <si>
    <t xml:space="preserve">Връчени</t>
  </si>
  <si>
    <t xml:space="preserve">Свършени чрез реализиране на вземането</t>
  </si>
  <si>
    <t xml:space="preserve">По други причини</t>
  </si>
  <si>
    <t xml:space="preserve">Движими</t>
  </si>
  <si>
    <t xml:space="preserve">Недвижими</t>
  </si>
  <si>
    <t xml:space="preserve">РАВЕНСТВА: кол. 1 + кол. 2 = кол. 3</t>
  </si>
  <si>
    <t xml:space="preserve">   кол. 3 = кол.4 + кол. 5 + кол. 6 + кол. 7</t>
  </si>
  <si>
    <t xml:space="preserve"> </t>
  </si>
  <si>
    <t xml:space="preserve">а</t>
  </si>
  <si>
    <t xml:space="preserve">б</t>
  </si>
  <si>
    <t xml:space="preserve">ОБЩО /ш.1000 = 1100 + 1200 + 1300 + 1400 +1500/</t>
  </si>
  <si>
    <t xml:space="preserve">1000</t>
  </si>
  <si>
    <t xml:space="preserve">І. В ПОЛЗА НА ДЪРЖАВАТА                                                          /ш. 1100 = 1110+1120/</t>
  </si>
  <si>
    <t xml:space="preserve">1100</t>
  </si>
  <si>
    <t xml:space="preserve"> в т.ч.                                                                                                                     а/ публични държавни вземания</t>
  </si>
  <si>
    <t xml:space="preserve">1110</t>
  </si>
  <si>
    <t xml:space="preserve">б/частни държавни вземания</t>
  </si>
  <si>
    <t xml:space="preserve">1120</t>
  </si>
  <si>
    <t xml:space="preserve">ІІ. В ПОЛЗА НА ЮРИДИЧЕСКИ ЛИЦА И ТЪРГОВЦИ                                    / ш.1200 = ш.1210+1220+1230/</t>
  </si>
  <si>
    <t xml:space="preserve">1200</t>
  </si>
  <si>
    <t xml:space="preserve">в т.ч.                                                                                                      а/ в полза на банки </t>
  </si>
  <si>
    <t xml:space="preserve">1210</t>
  </si>
  <si>
    <t xml:space="preserve">б/ в полза на търговци</t>
  </si>
  <si>
    <t xml:space="preserve">1220</t>
  </si>
  <si>
    <t xml:space="preserve">в/ в полза на други ЮЛ</t>
  </si>
  <si>
    <t xml:space="preserve">1230</t>
  </si>
  <si>
    <t xml:space="preserve">ІІІ. В ПОЛЗА НА ГРАЖДАНИ                                                                                                                                          /ш.1300 = ш.1310+1320+1330+1340/</t>
  </si>
  <si>
    <t xml:space="preserve">1300</t>
  </si>
  <si>
    <t xml:space="preserve">в т.ч.                                                                                                          а/ за издръжки</t>
  </si>
  <si>
    <t xml:space="preserve">1310</t>
  </si>
  <si>
    <t xml:space="preserve">б/ по трудови спорове</t>
  </si>
  <si>
    <t xml:space="preserve">1320</t>
  </si>
  <si>
    <t xml:space="preserve">в/ предаване на дете</t>
  </si>
  <si>
    <t xml:space="preserve">1330</t>
  </si>
  <si>
    <t xml:space="preserve">г/ други</t>
  </si>
  <si>
    <t xml:space="preserve">1340</t>
  </si>
  <si>
    <t xml:space="preserve">ІV. ИЗПЪЛНЕНИЕ НА ЧУЖДЕСТРАННИ РЕШЕНИЯ </t>
  </si>
  <si>
    <t xml:space="preserve">1400</t>
  </si>
  <si>
    <t xml:space="preserve">V. ИЗПЪЛНЕНИЕ НА ОБЕЗПЕЧИТЕЛНИ МЕРКИ </t>
  </si>
  <si>
    <t xml:space="preserve">1500</t>
  </si>
  <si>
    <t xml:space="preserve">РАЗДЕЛ ІІ - Суми по изпълнителни дела</t>
  </si>
  <si>
    <t xml:space="preserve">шифър на реда </t>
  </si>
  <si>
    <t xml:space="preserve">Дължими суми по изп. дела</t>
  </si>
  <si>
    <t xml:space="preserve">Събрана сума </t>
  </si>
  <si>
    <t xml:space="preserve">Несъбрани суми по опрощаване, прекр. по подс. перемция, изпратени на друг СИ, давност, обезсилване и др.</t>
  </si>
  <si>
    <t xml:space="preserve">Останала несъбрана сума по  изпълнителни листове в края на отчетния период</t>
  </si>
  <si>
    <t xml:space="preserve">ПО ХАРАКТЕР И ПРОИЗХОД</t>
  </si>
  <si>
    <t xml:space="preserve">От образуването им до началото на отчетния период</t>
  </si>
  <si>
    <t xml:space="preserve">От образувани през отчетния период</t>
  </si>
  <si>
    <t xml:space="preserve">Всичко / кол. 1 + кол. 2/                       /кол. 3 = кол. 9 + 11 + 12/</t>
  </si>
  <si>
    <t xml:space="preserve">О Б Щ О /кол.5+ 6+7+8+9/</t>
  </si>
  <si>
    <t xml:space="preserve">Такси </t>
  </si>
  <si>
    <t xml:space="preserve">Допълнителни разноски </t>
  </si>
  <si>
    <t xml:space="preserve">Приети други разноски</t>
  </si>
  <si>
    <t xml:space="preserve">Лихви</t>
  </si>
  <si>
    <t xml:space="preserve">Суми по изпълнителни листове</t>
  </si>
  <si>
    <t xml:space="preserve">От общо събраната сума /кол. 4/ размер на сумата платена доброволно  </t>
  </si>
  <si>
    <t xml:space="preserve">НА ВЗЕМАНИЯТА</t>
  </si>
  <si>
    <t xml:space="preserve">кол. 3 = кол. 9 + кол. 11 + кол. 12</t>
  </si>
  <si>
    <t xml:space="preserve">кол. 4 = кол. 5 + 6 + 7 + 8 + 9</t>
  </si>
  <si>
    <t xml:space="preserve">кол. 9  ≤ кол. 4</t>
  </si>
  <si>
    <t xml:space="preserve">ОБЩО /ш. 1000 = 1100 + 1200 + 1300 + 1400/</t>
  </si>
  <si>
    <t xml:space="preserve">І. В ПОЛЗА НА ДЪРЖАВАТА                                                                                          /ш. 1100 = 1110+1120/</t>
  </si>
  <si>
    <t xml:space="preserve"> в т.ч.                                                                                                                         а/ публични държавни вземания</t>
  </si>
  <si>
    <t xml:space="preserve">ІІ. В ПОЛЗА НА ЮРИДИЧЕСКИ ЛИЦА И ТЪРГОВЦИ                                                                      / ш.1200 = ш.1210+1220+1230/</t>
  </si>
  <si>
    <t xml:space="preserve">в т.ч.                                                                                                                            а/ в полза на банки </t>
  </si>
  <si>
    <t xml:space="preserve">в т.ч.                                                                                                                                 а/ за издръжки</t>
  </si>
  <si>
    <t xml:space="preserve">БРОЙ СЪДИИ ПО ЩАТ</t>
  </si>
  <si>
    <t xml:space="preserve">ОТРАБОТЕНИ ЧОВЕКОМЕСЕЦИ</t>
  </si>
  <si>
    <t xml:space="preserve">06.01.2011 г.</t>
  </si>
  <si>
    <t xml:space="preserve">                               Съставил: Цветелина Стефанова</t>
  </si>
  <si>
    <t xml:space="preserve">Адм. секретар: Янка Борисова </t>
  </si>
  <si>
    <t xml:space="preserve">Град: Левски</t>
  </si>
  <si>
    <t xml:space="preserve">                               Тел.: 0650/8 62 49</t>
  </si>
  <si>
    <t xml:space="preserve">Държ. съдебен изпълнител: Златка Николова </t>
  </si>
  <si>
    <t xml:space="preserve">01.12.0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0"/>
    </font>
    <font>
      <sz val="7"/>
      <name val="Arial Narrow"/>
      <family val="2"/>
    </font>
    <font>
      <b val="true"/>
      <sz val="10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" activeCellId="0" sqref="A6:R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false" hidden="true" outlineLevel="0" max="16384" min="19" style="0" width="9.0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 t="s">
        <v>3</v>
      </c>
      <c r="P1" s="6"/>
      <c r="Q1" s="6"/>
      <c r="R1" s="6"/>
    </row>
    <row r="2" customFormat="false" ht="12.75" hidden="false" customHeight="false" outlineLevel="0" collapsed="false">
      <c r="A2" s="7" t="s">
        <v>4</v>
      </c>
      <c r="B2" s="8"/>
      <c r="C2" s="9"/>
      <c r="D2" s="4"/>
      <c r="E2" s="4"/>
      <c r="F2" s="4"/>
      <c r="G2" s="4"/>
      <c r="H2" s="4"/>
      <c r="I2" s="10"/>
      <c r="J2" s="10"/>
      <c r="K2" s="10"/>
      <c r="L2" s="11"/>
      <c r="M2" s="11"/>
      <c r="N2" s="11"/>
      <c r="O2" s="12"/>
      <c r="P2" s="13"/>
      <c r="Q2" s="13"/>
      <c r="R2" s="14"/>
    </row>
    <row r="3" customFormat="false" ht="12.75" hidden="false" customHeight="false" outlineLevel="0" collapsed="false">
      <c r="A3" s="15" t="s">
        <v>5</v>
      </c>
      <c r="B3" s="16"/>
      <c r="C3" s="17" t="n">
        <v>2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18" t="s">
        <v>6</v>
      </c>
      <c r="P3" s="18"/>
      <c r="Q3" s="18"/>
      <c r="R3" s="18"/>
    </row>
    <row r="4" customFormat="false" ht="12.75" hidden="false" customHeight="false" outlineLevel="0" collapsed="false">
      <c r="A4" s="19"/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1"/>
      <c r="O4" s="20"/>
      <c r="P4" s="20"/>
      <c r="Q4" s="20"/>
      <c r="R4" s="20"/>
    </row>
    <row r="5" customFormat="false" ht="12.75" hidden="false" customHeight="false" outlineLevel="0" collapsed="false">
      <c r="A5" s="21"/>
      <c r="B5" s="4"/>
      <c r="C5" s="4"/>
      <c r="D5" s="4"/>
      <c r="E5" s="4"/>
      <c r="F5" s="4"/>
      <c r="G5" s="4"/>
      <c r="H5" s="4"/>
      <c r="I5" s="22"/>
      <c r="J5" s="22"/>
      <c r="K5" s="22"/>
      <c r="L5" s="22"/>
      <c r="M5" s="22"/>
      <c r="N5" s="22"/>
      <c r="O5" s="20"/>
      <c r="P5" s="20"/>
      <c r="Q5" s="20"/>
      <c r="R5" s="20"/>
    </row>
    <row r="6" customFormat="false" ht="18" hidden="false" customHeight="fals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0"/>
      <c r="M7" s="20"/>
      <c r="N7" s="20"/>
      <c r="O7" s="20"/>
      <c r="P7" s="20"/>
      <c r="Q7" s="20"/>
      <c r="R7" s="20"/>
    </row>
    <row r="8" customFormat="false" ht="18" hidden="false" customHeight="fals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0"/>
      <c r="M9" s="20"/>
      <c r="N9" s="20"/>
      <c r="O9" s="20"/>
      <c r="P9" s="20"/>
      <c r="Q9" s="20"/>
      <c r="R9" s="20"/>
    </row>
    <row r="10" customFormat="false" ht="18" hidden="false" customHeight="fals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2.75" hidden="false" customHeight="true" outlineLevel="0" collapsed="false">
      <c r="A11" s="6" t="s">
        <v>10</v>
      </c>
      <c r="B11" s="28" t="s">
        <v>11</v>
      </c>
      <c r="C11" s="29" t="s">
        <v>12</v>
      </c>
      <c r="D11" s="29"/>
      <c r="E11" s="29"/>
      <c r="F11" s="29"/>
      <c r="G11" s="29"/>
      <c r="H11" s="29"/>
      <c r="I11" s="29"/>
      <c r="J11" s="29" t="s">
        <v>13</v>
      </c>
      <c r="K11" s="29"/>
      <c r="L11" s="29"/>
      <c r="M11" s="29"/>
      <c r="N11" s="29"/>
      <c r="O11" s="30" t="s">
        <v>14</v>
      </c>
      <c r="P11" s="30"/>
      <c r="Q11" s="31" t="s">
        <v>15</v>
      </c>
      <c r="R11" s="31"/>
    </row>
    <row r="12" customFormat="false" ht="12.75" hidden="false" customHeight="true" outlineLevel="0" collapsed="false">
      <c r="A12" s="32"/>
      <c r="B12" s="28"/>
      <c r="C12" s="28" t="s">
        <v>16</v>
      </c>
      <c r="D12" s="28" t="s">
        <v>17</v>
      </c>
      <c r="E12" s="28" t="s">
        <v>18</v>
      </c>
      <c r="F12" s="29" t="s">
        <v>19</v>
      </c>
      <c r="G12" s="29"/>
      <c r="H12" s="28" t="s">
        <v>20</v>
      </c>
      <c r="I12" s="33" t="s">
        <v>21</v>
      </c>
      <c r="J12" s="34" t="s">
        <v>22</v>
      </c>
      <c r="K12" s="34"/>
      <c r="L12" s="28" t="s">
        <v>23</v>
      </c>
      <c r="M12" s="28" t="s">
        <v>24</v>
      </c>
      <c r="N12" s="28" t="s">
        <v>25</v>
      </c>
      <c r="O12" s="35" t="s">
        <v>17</v>
      </c>
      <c r="P12" s="35" t="s">
        <v>26</v>
      </c>
      <c r="Q12" s="36" t="s">
        <v>27</v>
      </c>
      <c r="R12" s="36" t="s">
        <v>28</v>
      </c>
    </row>
    <row r="13" customFormat="false" ht="12.75" hidden="false" customHeight="true" outlineLevel="0" collapsed="false">
      <c r="A13" s="9"/>
      <c r="B13" s="28"/>
      <c r="C13" s="28"/>
      <c r="D13" s="28"/>
      <c r="E13" s="28"/>
      <c r="F13" s="28" t="s">
        <v>29</v>
      </c>
      <c r="G13" s="28" t="s">
        <v>30</v>
      </c>
      <c r="H13" s="28"/>
      <c r="I13" s="33"/>
      <c r="J13" s="37" t="s">
        <v>31</v>
      </c>
      <c r="K13" s="28" t="s">
        <v>32</v>
      </c>
      <c r="L13" s="28"/>
      <c r="M13" s="28"/>
      <c r="N13" s="28"/>
      <c r="O13" s="35"/>
      <c r="P13" s="35"/>
      <c r="Q13" s="36"/>
      <c r="R13" s="36"/>
    </row>
    <row r="14" customFormat="false" ht="12.75" hidden="false" customHeight="true" outlineLevel="0" collapsed="false">
      <c r="A14" s="38"/>
      <c r="B14" s="28"/>
      <c r="C14" s="28"/>
      <c r="D14" s="28"/>
      <c r="E14" s="28"/>
      <c r="F14" s="28"/>
      <c r="G14" s="28"/>
      <c r="H14" s="28"/>
      <c r="I14" s="33"/>
      <c r="J14" s="37"/>
      <c r="K14" s="28"/>
      <c r="L14" s="28"/>
      <c r="M14" s="28"/>
      <c r="N14" s="28"/>
      <c r="O14" s="35"/>
      <c r="P14" s="35"/>
      <c r="Q14" s="36"/>
      <c r="R14" s="36"/>
    </row>
    <row r="15" customFormat="false" ht="12.75" hidden="false" customHeight="false" outlineLevel="0" collapsed="false">
      <c r="A15" s="32" t="s">
        <v>33</v>
      </c>
      <c r="B15" s="28"/>
      <c r="C15" s="28"/>
      <c r="D15" s="28"/>
      <c r="E15" s="28"/>
      <c r="F15" s="28"/>
      <c r="G15" s="28"/>
      <c r="H15" s="28"/>
      <c r="I15" s="33"/>
      <c r="J15" s="37"/>
      <c r="K15" s="28"/>
      <c r="L15" s="28"/>
      <c r="M15" s="28"/>
      <c r="N15" s="28"/>
      <c r="O15" s="35"/>
      <c r="P15" s="35"/>
      <c r="Q15" s="36"/>
      <c r="R15" s="36"/>
    </row>
    <row r="16" customFormat="false" ht="12.75" hidden="false" customHeight="false" outlineLevel="0" collapsed="false">
      <c r="A16" s="32" t="s">
        <v>34</v>
      </c>
      <c r="B16" s="28"/>
      <c r="C16" s="28"/>
      <c r="D16" s="28"/>
      <c r="E16" s="28"/>
      <c r="F16" s="28"/>
      <c r="G16" s="28"/>
      <c r="H16" s="28"/>
      <c r="I16" s="33"/>
      <c r="J16" s="37"/>
      <c r="K16" s="28"/>
      <c r="L16" s="28"/>
      <c r="M16" s="28"/>
      <c r="N16" s="28"/>
      <c r="O16" s="35"/>
      <c r="P16" s="35"/>
      <c r="Q16" s="36"/>
      <c r="R16" s="36"/>
    </row>
    <row r="17" customFormat="false" ht="12.75" hidden="false" customHeight="false" outlineLevel="0" collapsed="false">
      <c r="A17" s="39" t="s">
        <v>35</v>
      </c>
      <c r="B17" s="28"/>
      <c r="C17" s="28"/>
      <c r="D17" s="28"/>
      <c r="E17" s="28"/>
      <c r="F17" s="28"/>
      <c r="G17" s="28"/>
      <c r="H17" s="28"/>
      <c r="I17" s="33"/>
      <c r="J17" s="37"/>
      <c r="K17" s="28"/>
      <c r="L17" s="28"/>
      <c r="M17" s="28"/>
      <c r="N17" s="28"/>
      <c r="O17" s="35"/>
      <c r="P17" s="35"/>
      <c r="Q17" s="36"/>
      <c r="R17" s="36"/>
    </row>
    <row r="18" customFormat="false" ht="15.75" hidden="false" customHeight="true" outlineLevel="0" collapsed="false">
      <c r="A18" s="9"/>
      <c r="B18" s="28"/>
      <c r="C18" s="28"/>
      <c r="D18" s="28"/>
      <c r="E18" s="28"/>
      <c r="F18" s="28"/>
      <c r="G18" s="28"/>
      <c r="H18" s="28"/>
      <c r="I18" s="33"/>
      <c r="J18" s="37"/>
      <c r="K18" s="28"/>
      <c r="L18" s="28"/>
      <c r="M18" s="28"/>
      <c r="N18" s="28"/>
      <c r="O18" s="35"/>
      <c r="P18" s="35"/>
      <c r="Q18" s="36"/>
      <c r="R18" s="36"/>
    </row>
    <row r="19" customFormat="false" ht="12.75" hidden="false" customHeight="false" outlineLevel="0" collapsed="false">
      <c r="A19" s="29" t="s">
        <v>36</v>
      </c>
      <c r="B19" s="29" t="s">
        <v>37</v>
      </c>
      <c r="C19" s="29" t="n">
        <v>1</v>
      </c>
      <c r="D19" s="29" t="n">
        <v>2</v>
      </c>
      <c r="E19" s="29" t="n">
        <v>3</v>
      </c>
      <c r="F19" s="29" t="n">
        <v>4</v>
      </c>
      <c r="G19" s="29" t="n">
        <v>5</v>
      </c>
      <c r="H19" s="29" t="n">
        <v>6</v>
      </c>
      <c r="I19" s="29" t="n">
        <v>7</v>
      </c>
      <c r="J19" s="40" t="n">
        <v>8</v>
      </c>
      <c r="K19" s="29" t="n">
        <v>9</v>
      </c>
      <c r="L19" s="41" t="n">
        <v>10</v>
      </c>
      <c r="M19" s="41" t="n">
        <v>11</v>
      </c>
      <c r="N19" s="41" t="n">
        <v>12</v>
      </c>
      <c r="O19" s="42" t="n">
        <v>13</v>
      </c>
      <c r="P19" s="42" t="n">
        <v>14</v>
      </c>
      <c r="Q19" s="43" t="n">
        <v>15</v>
      </c>
      <c r="R19" s="43" t="n">
        <v>16</v>
      </c>
    </row>
    <row r="20" customFormat="false" ht="26.25" hidden="false" customHeight="true" outlineLevel="0" collapsed="false">
      <c r="A20" s="44" t="s">
        <v>38</v>
      </c>
      <c r="B20" s="45" t="s">
        <v>39</v>
      </c>
      <c r="C20" s="46" t="n">
        <f aca="false">SUM(C21+C24+C28+C33+C34)</f>
        <v>1633</v>
      </c>
      <c r="D20" s="46" t="n">
        <f aca="false">SUM(D21+D24+D28+D33+D34)</f>
        <v>91</v>
      </c>
      <c r="E20" s="46" t="n">
        <f aca="false">SUM(E21+E24+E28+E33+E34)</f>
        <v>1724</v>
      </c>
      <c r="F20" s="46" t="n">
        <f aca="false">SUM(F21+F24+F28+F33+F34)</f>
        <v>25</v>
      </c>
      <c r="G20" s="46" t="n">
        <f aca="false">SUM(G21+G24+G28+G33+G34)</f>
        <v>9</v>
      </c>
      <c r="H20" s="46" t="n">
        <f aca="false">SUM(H21+H24+H28+H33+H34)</f>
        <v>11</v>
      </c>
      <c r="I20" s="46" t="n">
        <f aca="false">E20-SUM(F20:H20)</f>
        <v>1679</v>
      </c>
      <c r="J20" s="46" t="n">
        <f aca="false">SUM(J21+J24+J28+J33+J34)</f>
        <v>6</v>
      </c>
      <c r="K20" s="46" t="n">
        <f aca="false">SUM(K21+K24+K28+K33+K34)</f>
        <v>10</v>
      </c>
      <c r="L20" s="46" t="n">
        <f aca="false">SUM(L21+L24+L28+L33+L34)</f>
        <v>5</v>
      </c>
      <c r="M20" s="46" t="n">
        <f aca="false">SUM(M21+M24+M28+M33+M34)</f>
        <v>0</v>
      </c>
      <c r="N20" s="46" t="n">
        <f aca="false">SUM(N21+N24+N28+N33+N34)</f>
        <v>51</v>
      </c>
      <c r="O20" s="46" t="n">
        <f aca="false">SUM(O21+O24+O28+O33+O34)</f>
        <v>4</v>
      </c>
      <c r="P20" s="46" t="n">
        <f aca="false">SUM(P21+P24+P28+P33+P34)</f>
        <v>1</v>
      </c>
      <c r="Q20" s="46" t="n">
        <f aca="false">SUM(Q21+Q24+Q28+Q33+Q34)</f>
        <v>518</v>
      </c>
      <c r="R20" s="46" t="n">
        <f aca="false">SUM(R21+R24+R28+R33+R34)</f>
        <v>488</v>
      </c>
    </row>
    <row r="21" customFormat="false" ht="26.25" hidden="false" customHeight="true" outlineLevel="0" collapsed="false">
      <c r="A21" s="47" t="s">
        <v>40</v>
      </c>
      <c r="B21" s="45" t="s">
        <v>41</v>
      </c>
      <c r="C21" s="46" t="n">
        <f aca="false">SUM(C22+C23)</f>
        <v>257</v>
      </c>
      <c r="D21" s="46" t="n">
        <f aca="false">SUM(D22+D23)</f>
        <v>10</v>
      </c>
      <c r="E21" s="46" t="n">
        <f aca="false">SUM(E22+E23)</f>
        <v>267</v>
      </c>
      <c r="F21" s="46" t="n">
        <f aca="false">SUM(F22+F23)</f>
        <v>5</v>
      </c>
      <c r="G21" s="46" t="n">
        <f aca="false">SUM(G22+G23)</f>
        <v>0</v>
      </c>
      <c r="H21" s="46" t="n">
        <f aca="false">SUM(H22+H23)</f>
        <v>0</v>
      </c>
      <c r="I21" s="46" t="n">
        <f aca="false">E21-SUM(F21:H21)</f>
        <v>262</v>
      </c>
      <c r="J21" s="46" t="n">
        <f aca="false">SUM(J22+J23)</f>
        <v>0</v>
      </c>
      <c r="K21" s="46" t="n">
        <f aca="false">SUM(K22+K23)</f>
        <v>1</v>
      </c>
      <c r="L21" s="46" t="n">
        <f aca="false">SUM(L22+L23)</f>
        <v>0</v>
      </c>
      <c r="M21" s="46" t="n">
        <f aca="false">SUM(M22+M23)</f>
        <v>0</v>
      </c>
      <c r="N21" s="46" t="n">
        <f aca="false">SUM(N22+N23)</f>
        <v>8</v>
      </c>
      <c r="O21" s="46" t="n">
        <f aca="false">SUM(O22+O23)</f>
        <v>0</v>
      </c>
      <c r="P21" s="46" t="n">
        <f aca="false">SUM(P22+P23)</f>
        <v>0</v>
      </c>
      <c r="Q21" s="46" t="n">
        <f aca="false">SUM(Q22+Q23)</f>
        <v>72</v>
      </c>
      <c r="R21" s="46" t="n">
        <f aca="false">SUM(R22+R23)</f>
        <v>72</v>
      </c>
    </row>
    <row r="22" customFormat="false" ht="26.25" hidden="false" customHeight="true" outlineLevel="0" collapsed="false">
      <c r="A22" s="47" t="s">
        <v>42</v>
      </c>
      <c r="B22" s="45" t="s">
        <v>43</v>
      </c>
      <c r="C22" s="48" t="n">
        <v>174</v>
      </c>
      <c r="D22" s="48" t="n">
        <v>6</v>
      </c>
      <c r="E22" s="46" t="n">
        <f aca="false">SUM(C22+D22)</f>
        <v>180</v>
      </c>
      <c r="F22" s="48" t="n">
        <v>0</v>
      </c>
      <c r="G22" s="48" t="n">
        <v>0</v>
      </c>
      <c r="H22" s="48" t="n">
        <v>0</v>
      </c>
      <c r="I22" s="46" t="n">
        <f aca="false">E22-SUM(F22:H22)</f>
        <v>180</v>
      </c>
      <c r="J22" s="48" t="n">
        <v>0</v>
      </c>
      <c r="K22" s="48" t="n">
        <v>1</v>
      </c>
      <c r="L22" s="49" t="n">
        <v>0</v>
      </c>
      <c r="M22" s="49" t="n">
        <v>0</v>
      </c>
      <c r="N22" s="49" t="n">
        <v>7</v>
      </c>
      <c r="O22" s="49" t="n">
        <v>0</v>
      </c>
      <c r="P22" s="49" t="n">
        <v>0</v>
      </c>
      <c r="Q22" s="49" t="n">
        <v>45</v>
      </c>
      <c r="R22" s="49" t="n">
        <v>45</v>
      </c>
    </row>
    <row r="23" customFormat="false" ht="26.25" hidden="false" customHeight="true" outlineLevel="0" collapsed="false">
      <c r="A23" s="47" t="s">
        <v>44</v>
      </c>
      <c r="B23" s="45" t="s">
        <v>45</v>
      </c>
      <c r="C23" s="48" t="n">
        <v>83</v>
      </c>
      <c r="D23" s="48" t="n">
        <v>4</v>
      </c>
      <c r="E23" s="46" t="n">
        <f aca="false">SUM(C23+D23)</f>
        <v>87</v>
      </c>
      <c r="F23" s="48" t="n">
        <v>5</v>
      </c>
      <c r="G23" s="48" t="n">
        <v>0</v>
      </c>
      <c r="H23" s="48" t="n">
        <v>0</v>
      </c>
      <c r="I23" s="46" t="n">
        <f aca="false">E23-SUM(F23:H23)</f>
        <v>82</v>
      </c>
      <c r="J23" s="48" t="n">
        <v>0</v>
      </c>
      <c r="K23" s="48" t="n">
        <v>0</v>
      </c>
      <c r="L23" s="49" t="n">
        <v>0</v>
      </c>
      <c r="M23" s="49" t="n">
        <v>0</v>
      </c>
      <c r="N23" s="49" t="n">
        <v>1</v>
      </c>
      <c r="O23" s="49" t="n">
        <v>0</v>
      </c>
      <c r="P23" s="49" t="n">
        <v>0</v>
      </c>
      <c r="Q23" s="49" t="n">
        <v>27</v>
      </c>
      <c r="R23" s="49" t="n">
        <v>27</v>
      </c>
    </row>
    <row r="24" customFormat="false" ht="27" hidden="false" customHeight="true" outlineLevel="0" collapsed="false">
      <c r="A24" s="47" t="s">
        <v>46</v>
      </c>
      <c r="B24" s="45" t="s">
        <v>47</v>
      </c>
      <c r="C24" s="46" t="n">
        <f aca="false">SUM(C25:C27)</f>
        <v>298</v>
      </c>
      <c r="D24" s="46" t="n">
        <f aca="false">SUM(D25:D27)</f>
        <v>21</v>
      </c>
      <c r="E24" s="46" t="n">
        <f aca="false">SUM(E25:E27)</f>
        <v>319</v>
      </c>
      <c r="F24" s="46" t="n">
        <f aca="false">SUM(F25:F27)</f>
        <v>9</v>
      </c>
      <c r="G24" s="46" t="n">
        <f aca="false">SUM(G25:G27)</f>
        <v>2</v>
      </c>
      <c r="H24" s="46" t="n">
        <f aca="false">SUM(H25:H27)</f>
        <v>8</v>
      </c>
      <c r="I24" s="46" t="n">
        <f aca="false">E24-SUM(F24:H24)</f>
        <v>300</v>
      </c>
      <c r="J24" s="46" t="n">
        <f aca="false">SUM(J25:J27)</f>
        <v>1</v>
      </c>
      <c r="K24" s="46" t="n">
        <f aca="false">SUM(K25:K27)</f>
        <v>4</v>
      </c>
      <c r="L24" s="46" t="n">
        <f aca="false">SUM(L25:L27)</f>
        <v>4</v>
      </c>
      <c r="M24" s="46" t="n">
        <f aca="false">SUM(M25:M27)</f>
        <v>0</v>
      </c>
      <c r="N24" s="46" t="n">
        <f aca="false">SUM(N25:N27)</f>
        <v>8</v>
      </c>
      <c r="O24" s="46" t="n">
        <f aca="false">SUM(O25:O27)</f>
        <v>1</v>
      </c>
      <c r="P24" s="46" t="n">
        <f aca="false">SUM(P25:P27)</f>
        <v>0</v>
      </c>
      <c r="Q24" s="46" t="n">
        <f aca="false">SUM(Q25:Q27)</f>
        <v>124</v>
      </c>
      <c r="R24" s="46" t="n">
        <f aca="false">SUM(R25:R27)</f>
        <v>108</v>
      </c>
    </row>
    <row r="25" customFormat="false" ht="27" hidden="false" customHeight="true" outlineLevel="0" collapsed="false">
      <c r="A25" s="47" t="s">
        <v>48</v>
      </c>
      <c r="B25" s="45" t="s">
        <v>49</v>
      </c>
      <c r="C25" s="48" t="n">
        <v>24</v>
      </c>
      <c r="D25" s="48" t="n">
        <v>6</v>
      </c>
      <c r="E25" s="46" t="n">
        <f aca="false">SUM(C25+D25)</f>
        <v>30</v>
      </c>
      <c r="F25" s="48" t="n">
        <v>1</v>
      </c>
      <c r="G25" s="48" t="n">
        <v>1</v>
      </c>
      <c r="H25" s="48" t="n">
        <v>0</v>
      </c>
      <c r="I25" s="46" t="n">
        <f aca="false">E25-SUM(F25:H25)</f>
        <v>28</v>
      </c>
      <c r="J25" s="48" t="n">
        <v>1</v>
      </c>
      <c r="K25" s="48" t="n">
        <v>0</v>
      </c>
      <c r="L25" s="49" t="n">
        <v>0</v>
      </c>
      <c r="M25" s="49" t="n">
        <v>0</v>
      </c>
      <c r="N25" s="49" t="n">
        <v>2</v>
      </c>
      <c r="O25" s="49" t="n">
        <v>0</v>
      </c>
      <c r="P25" s="49" t="n">
        <v>0</v>
      </c>
      <c r="Q25" s="49" t="n">
        <v>46</v>
      </c>
      <c r="R25" s="49" t="n">
        <v>33</v>
      </c>
    </row>
    <row r="26" customFormat="false" ht="27" hidden="false" customHeight="true" outlineLevel="0" collapsed="false">
      <c r="A26" s="44" t="s">
        <v>50</v>
      </c>
      <c r="B26" s="45" t="s">
        <v>51</v>
      </c>
      <c r="C26" s="48" t="n">
        <v>5</v>
      </c>
      <c r="D26" s="48" t="n">
        <v>3</v>
      </c>
      <c r="E26" s="46" t="n">
        <f aca="false">SUM(C26+D26)</f>
        <v>8</v>
      </c>
      <c r="F26" s="48" t="n">
        <v>2</v>
      </c>
      <c r="G26" s="48" t="n">
        <v>0</v>
      </c>
      <c r="H26" s="48" t="n">
        <v>1</v>
      </c>
      <c r="I26" s="46" t="n">
        <f aca="false">E26-SUM(F26:H26)</f>
        <v>5</v>
      </c>
      <c r="J26" s="48" t="n">
        <v>0</v>
      </c>
      <c r="K26" s="48" t="n">
        <v>2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22</v>
      </c>
      <c r="R26" s="49" t="n">
        <v>20</v>
      </c>
    </row>
    <row r="27" customFormat="false" ht="27" hidden="false" customHeight="true" outlineLevel="0" collapsed="false">
      <c r="A27" s="44" t="s">
        <v>52</v>
      </c>
      <c r="B27" s="45" t="s">
        <v>53</v>
      </c>
      <c r="C27" s="48" t="n">
        <v>269</v>
      </c>
      <c r="D27" s="48" t="n">
        <v>12</v>
      </c>
      <c r="E27" s="46" t="n">
        <f aca="false">SUM(C27+D27)</f>
        <v>281</v>
      </c>
      <c r="F27" s="48" t="n">
        <v>6</v>
      </c>
      <c r="G27" s="48" t="n">
        <v>1</v>
      </c>
      <c r="H27" s="48" t="n">
        <v>7</v>
      </c>
      <c r="I27" s="46" t="n">
        <f aca="false">E27-SUM(F27:H27)</f>
        <v>267</v>
      </c>
      <c r="J27" s="48" t="n">
        <v>0</v>
      </c>
      <c r="K27" s="48" t="n">
        <v>2</v>
      </c>
      <c r="L27" s="49" t="n">
        <v>4</v>
      </c>
      <c r="M27" s="49" t="n">
        <v>0</v>
      </c>
      <c r="N27" s="49" t="n">
        <v>6</v>
      </c>
      <c r="O27" s="49" t="n">
        <v>1</v>
      </c>
      <c r="P27" s="49" t="n">
        <v>0</v>
      </c>
      <c r="Q27" s="49" t="n">
        <v>56</v>
      </c>
      <c r="R27" s="49" t="n">
        <v>55</v>
      </c>
    </row>
    <row r="28" customFormat="false" ht="26.25" hidden="false" customHeight="true" outlineLevel="0" collapsed="false">
      <c r="A28" s="47" t="s">
        <v>54</v>
      </c>
      <c r="B28" s="45" t="s">
        <v>55</v>
      </c>
      <c r="C28" s="46" t="n">
        <f aca="false">SUM(C29:C32)</f>
        <v>1035</v>
      </c>
      <c r="D28" s="46" t="n">
        <f aca="false">SUM(D29:D32)</f>
        <v>56</v>
      </c>
      <c r="E28" s="46" t="n">
        <f aca="false">SUM(E29:E32)</f>
        <v>1091</v>
      </c>
      <c r="F28" s="46" t="n">
        <f aca="false">SUM(F29:F32)</f>
        <v>11</v>
      </c>
      <c r="G28" s="46" t="n">
        <f aca="false">SUM(G29:G32)</f>
        <v>7</v>
      </c>
      <c r="H28" s="46" t="n">
        <f aca="false">SUM(H29:H32)</f>
        <v>3</v>
      </c>
      <c r="I28" s="46" t="n">
        <f aca="false">E28-SUM(F28:H28)</f>
        <v>1070</v>
      </c>
      <c r="J28" s="46" t="n">
        <f aca="false">SUM(J29:J32)</f>
        <v>5</v>
      </c>
      <c r="K28" s="46" t="n">
        <f aca="false">SUM(K29:K32)</f>
        <v>5</v>
      </c>
      <c r="L28" s="46" t="n">
        <f aca="false">SUM(L29:L32)</f>
        <v>1</v>
      </c>
      <c r="M28" s="46" t="n">
        <f aca="false">SUM(M29:M32)</f>
        <v>0</v>
      </c>
      <c r="N28" s="46" t="n">
        <f aca="false">SUM(N29:N32)</f>
        <v>34</v>
      </c>
      <c r="O28" s="46" t="n">
        <f aca="false">SUM(O29:O32)</f>
        <v>3</v>
      </c>
      <c r="P28" s="46" t="n">
        <f aca="false">SUM(P29:P32)</f>
        <v>1</v>
      </c>
      <c r="Q28" s="46" t="n">
        <f aca="false">SUM(Q29:Q32)</f>
        <v>299</v>
      </c>
      <c r="R28" s="46" t="n">
        <f aca="false">SUM(R29:R32)</f>
        <v>286</v>
      </c>
    </row>
    <row r="29" customFormat="false" ht="27" hidden="false" customHeight="true" outlineLevel="0" collapsed="false">
      <c r="A29" s="47" t="s">
        <v>56</v>
      </c>
      <c r="B29" s="45" t="s">
        <v>57</v>
      </c>
      <c r="C29" s="48" t="n">
        <v>482</v>
      </c>
      <c r="D29" s="48" t="n">
        <v>16</v>
      </c>
      <c r="E29" s="46" t="n">
        <f aca="false">SUM(C29+D29)</f>
        <v>498</v>
      </c>
      <c r="F29" s="48" t="n">
        <v>1</v>
      </c>
      <c r="G29" s="48" t="n">
        <v>5</v>
      </c>
      <c r="H29" s="48" t="n">
        <v>1</v>
      </c>
      <c r="I29" s="46" t="n">
        <f aca="false">E29-SUM(F29:H29)</f>
        <v>491</v>
      </c>
      <c r="J29" s="48" t="n">
        <v>0</v>
      </c>
      <c r="K29" s="48" t="n">
        <v>0</v>
      </c>
      <c r="L29" s="49" t="n">
        <v>0</v>
      </c>
      <c r="M29" s="49" t="n">
        <v>0</v>
      </c>
      <c r="N29" s="49" t="n">
        <v>3</v>
      </c>
      <c r="O29" s="49" t="n">
        <v>1</v>
      </c>
      <c r="P29" s="49" t="n">
        <v>0</v>
      </c>
      <c r="Q29" s="49" t="n">
        <v>107</v>
      </c>
      <c r="R29" s="49" t="n">
        <v>101</v>
      </c>
    </row>
    <row r="30" customFormat="false" ht="27" hidden="false" customHeight="true" outlineLevel="0" collapsed="false">
      <c r="A30" s="44" t="s">
        <v>58</v>
      </c>
      <c r="B30" s="45" t="s">
        <v>59</v>
      </c>
      <c r="C30" s="48" t="n">
        <v>218</v>
      </c>
      <c r="D30" s="48" t="n">
        <v>8</v>
      </c>
      <c r="E30" s="46" t="n">
        <f aca="false">SUM(C30+D30)</f>
        <v>226</v>
      </c>
      <c r="F30" s="48" t="n">
        <v>5</v>
      </c>
      <c r="G30" s="48" t="n">
        <v>0</v>
      </c>
      <c r="H30" s="48" t="n">
        <v>1</v>
      </c>
      <c r="I30" s="46" t="n">
        <f aca="false">E30-SUM(F30:H30)</f>
        <v>220</v>
      </c>
      <c r="J30" s="48" t="n">
        <v>4</v>
      </c>
      <c r="K30" s="48" t="n">
        <v>1</v>
      </c>
      <c r="L30" s="49" t="n">
        <v>0</v>
      </c>
      <c r="M30" s="49" t="n">
        <v>0</v>
      </c>
      <c r="N30" s="49" t="n">
        <v>4</v>
      </c>
      <c r="O30" s="49" t="n">
        <v>0</v>
      </c>
      <c r="P30" s="49" t="n">
        <v>0</v>
      </c>
      <c r="Q30" s="49" t="n">
        <v>40</v>
      </c>
      <c r="R30" s="49" t="n">
        <v>39</v>
      </c>
    </row>
    <row r="31" customFormat="false" ht="27" hidden="false" customHeight="true" outlineLevel="0" collapsed="false">
      <c r="A31" s="44" t="s">
        <v>60</v>
      </c>
      <c r="B31" s="45" t="s">
        <v>61</v>
      </c>
      <c r="C31" s="48" t="n">
        <v>14</v>
      </c>
      <c r="D31" s="48" t="n">
        <v>1</v>
      </c>
      <c r="E31" s="46" t="n">
        <f aca="false">SUM(C31+D31)</f>
        <v>15</v>
      </c>
      <c r="F31" s="48" t="n">
        <v>0</v>
      </c>
      <c r="G31" s="48" t="n">
        <v>0</v>
      </c>
      <c r="H31" s="48" t="n">
        <v>0</v>
      </c>
      <c r="I31" s="46" t="n">
        <f aca="false">E31-SUM(F31:H31)</f>
        <v>15</v>
      </c>
      <c r="J31" s="48" t="n">
        <v>0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1</v>
      </c>
      <c r="R31" s="49" t="n">
        <v>1</v>
      </c>
    </row>
    <row r="32" customFormat="false" ht="27" hidden="false" customHeight="true" outlineLevel="0" collapsed="false">
      <c r="A32" s="44" t="s">
        <v>62</v>
      </c>
      <c r="B32" s="45" t="s">
        <v>63</v>
      </c>
      <c r="C32" s="48" t="n">
        <v>321</v>
      </c>
      <c r="D32" s="48" t="n">
        <v>31</v>
      </c>
      <c r="E32" s="46" t="n">
        <f aca="false">SUM(C32+D32)</f>
        <v>352</v>
      </c>
      <c r="F32" s="48" t="n">
        <v>5</v>
      </c>
      <c r="G32" s="48" t="n">
        <v>2</v>
      </c>
      <c r="H32" s="48" t="n">
        <v>1</v>
      </c>
      <c r="I32" s="46" t="n">
        <f aca="false">E32-SUM(F32:H32)</f>
        <v>344</v>
      </c>
      <c r="J32" s="48" t="n">
        <v>1</v>
      </c>
      <c r="K32" s="48" t="n">
        <v>4</v>
      </c>
      <c r="L32" s="49" t="n">
        <v>1</v>
      </c>
      <c r="M32" s="49" t="n">
        <v>0</v>
      </c>
      <c r="N32" s="49" t="n">
        <v>27</v>
      </c>
      <c r="O32" s="49" t="n">
        <v>2</v>
      </c>
      <c r="P32" s="49" t="n">
        <v>1</v>
      </c>
      <c r="Q32" s="49" t="n">
        <v>151</v>
      </c>
      <c r="R32" s="49" t="n">
        <v>145</v>
      </c>
    </row>
    <row r="33" customFormat="false" ht="26.25" hidden="false" customHeight="true" outlineLevel="0" collapsed="false">
      <c r="A33" s="47" t="s">
        <v>64</v>
      </c>
      <c r="B33" s="45" t="s">
        <v>65</v>
      </c>
      <c r="C33" s="48" t="n">
        <v>1</v>
      </c>
      <c r="D33" s="48" t="n">
        <v>0</v>
      </c>
      <c r="E33" s="46" t="n">
        <f aca="false">SUM(C33+D33)</f>
        <v>1</v>
      </c>
      <c r="F33" s="48" t="n">
        <v>0</v>
      </c>
      <c r="G33" s="48" t="n">
        <v>0</v>
      </c>
      <c r="H33" s="48" t="n">
        <v>0</v>
      </c>
      <c r="I33" s="46" t="n">
        <f aca="false">E33-SUM(F33:H33)</f>
        <v>1</v>
      </c>
      <c r="J33" s="48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5</v>
      </c>
      <c r="R33" s="49" t="n">
        <v>4</v>
      </c>
    </row>
    <row r="34" customFormat="false" ht="26.25" hidden="false" customHeight="true" outlineLevel="0" collapsed="false">
      <c r="A34" s="47" t="s">
        <v>66</v>
      </c>
      <c r="B34" s="45" t="s">
        <v>67</v>
      </c>
      <c r="C34" s="48" t="n">
        <v>42</v>
      </c>
      <c r="D34" s="48" t="n">
        <v>4</v>
      </c>
      <c r="E34" s="46" t="n">
        <f aca="false">SUM(C34+D34)</f>
        <v>46</v>
      </c>
      <c r="F34" s="48" t="n">
        <v>0</v>
      </c>
      <c r="G34" s="48" t="n">
        <v>0</v>
      </c>
      <c r="H34" s="48" t="n">
        <v>0</v>
      </c>
      <c r="I34" s="46" t="n">
        <f aca="false">E34-SUM(F34:H34)</f>
        <v>46</v>
      </c>
      <c r="J34" s="48" t="n">
        <v>0</v>
      </c>
      <c r="K34" s="48" t="n">
        <v>0</v>
      </c>
      <c r="L34" s="49" t="n">
        <v>0</v>
      </c>
      <c r="M34" s="49" t="n">
        <v>0</v>
      </c>
      <c r="N34" s="49" t="n">
        <v>1</v>
      </c>
      <c r="O34" s="49" t="n">
        <v>0</v>
      </c>
      <c r="P34" s="49" t="n">
        <v>0</v>
      </c>
      <c r="Q34" s="49" t="n">
        <v>18</v>
      </c>
      <c r="R34" s="49" t="n">
        <v>18</v>
      </c>
    </row>
    <row r="35" customFormat="false" ht="12.75" hidden="true" customHeight="false" outlineLevel="0" collapsed="false">
      <c r="A35" s="50"/>
      <c r="B35" s="51"/>
      <c r="C35" s="50"/>
      <c r="D35" s="50"/>
      <c r="E35" s="50"/>
      <c r="F35" s="50"/>
      <c r="G35" s="50"/>
      <c r="H35" s="50"/>
      <c r="I35" s="50"/>
      <c r="J35" s="50"/>
      <c r="K35" s="50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.75" hidden="true" customHeight="false" outlineLevel="0" collapsed="false">
      <c r="A36" s="50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tru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true" customHeight="false" outlineLevel="0" collapsed="false">
      <c r="A38" s="50"/>
      <c r="B38" s="51"/>
      <c r="C38" s="50"/>
      <c r="D38" s="50"/>
      <c r="E38" s="50"/>
      <c r="F38" s="50"/>
      <c r="G38" s="50"/>
      <c r="H38" s="50"/>
      <c r="I38" s="50"/>
      <c r="J38" s="50"/>
      <c r="K38" s="50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true" customHeight="fals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true" customHeight="false" outlineLevel="0" collapsed="false">
      <c r="A40" s="50"/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.75" hidden="true" customHeight="false" outlineLevel="0" collapsed="false">
      <c r="A41" s="50"/>
      <c r="B41" s="51"/>
      <c r="C41" s="50"/>
      <c r="D41" s="50"/>
      <c r="E41" s="50"/>
      <c r="F41" s="50"/>
      <c r="G41" s="50"/>
      <c r="H41" s="50"/>
      <c r="I41" s="50"/>
      <c r="J41" s="50"/>
      <c r="K41" s="50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.75" hidden="true" customHeight="false" outlineLevel="0" collapsed="false">
      <c r="A42" s="50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.75" hidden="true" customHeight="false" outlineLevel="0" collapsed="false">
      <c r="A43" s="50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</row>
    <row r="44" customFormat="false" ht="12.75" hidden="true" customHeight="fals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</row>
    <row r="45" customFormat="false" ht="12.75" hidden="tru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</row>
    <row r="46" customFormat="false" ht="12.75" hidden="true" customHeight="false" outlineLevel="0" collapsed="false">
      <c r="A46" s="50"/>
      <c r="B46" s="51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true" customHeight="false" outlineLevel="0" collapsed="false">
      <c r="A47" s="50"/>
      <c r="B47" s="51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true" customHeight="false" outlineLevel="0" collapsed="false">
      <c r="A48" s="50"/>
      <c r="B48" s="51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true" customHeight="false" outlineLevel="0" collapsed="false">
      <c r="A49" s="50"/>
      <c r="B49" s="51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true" customHeight="false" outlineLevel="0" collapsed="false">
      <c r="A50" s="50"/>
      <c r="B50" s="51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true" customHeight="false" outlineLevel="0" collapsed="false">
      <c r="A51" s="50"/>
      <c r="B51" s="51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true" customHeight="false" outlineLevel="0" collapsed="false">
      <c r="A52" s="50"/>
      <c r="B52" s="51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true" customHeight="false" outlineLevel="0" collapsed="false">
      <c r="A53" s="50"/>
      <c r="B53" s="51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true" customHeight="false" outlineLevel="0" collapsed="false">
      <c r="A54" s="50"/>
      <c r="B54" s="51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true" customHeight="false" outlineLevel="0" collapsed="false">
      <c r="A55" s="50"/>
      <c r="B55" s="51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true" customHeight="false" outlineLevel="0" collapsed="false">
      <c r="A56" s="50"/>
      <c r="B56" s="51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true" customHeight="false" outlineLevel="0" collapsed="false">
      <c r="A57" s="50"/>
      <c r="B57" s="51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true" customHeight="false" outlineLevel="0" collapsed="false">
      <c r="A58" s="50"/>
      <c r="B58" s="51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true" customHeight="fals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true" customHeight="false" outlineLevel="0" collapsed="false">
      <c r="A60" s="50"/>
      <c r="B60" s="51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true" customHeight="false" outlineLevel="0" collapsed="false">
      <c r="A61" s="50"/>
      <c r="B61" s="51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true" customHeight="false" outlineLevel="0" collapsed="false">
      <c r="A62" s="53"/>
      <c r="B62" s="54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2.75" hidden="tru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2.75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tru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tru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tru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tru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tru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tru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tru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tru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tru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tru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tru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tru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tru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tru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tru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tru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tru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tru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tru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tru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tru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tru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tru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tru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tru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tru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tru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</sheetData>
  <sheetProtection sheet="true" objects="true" scenarios="true"/>
  <mergeCells count="31">
    <mergeCell ref="I1:N1"/>
    <mergeCell ref="O1:R1"/>
    <mergeCell ref="I3:N3"/>
    <mergeCell ref="O3:R3"/>
    <mergeCell ref="I5:N5"/>
    <mergeCell ref="A6:R6"/>
    <mergeCell ref="A8:R8"/>
    <mergeCell ref="A10:R10"/>
    <mergeCell ref="B11:B18"/>
    <mergeCell ref="C11:I11"/>
    <mergeCell ref="J11:N11"/>
    <mergeCell ref="O11:P11"/>
    <mergeCell ref="Q11:R11"/>
    <mergeCell ref="C12:C18"/>
    <mergeCell ref="D12:D18"/>
    <mergeCell ref="E12:E18"/>
    <mergeCell ref="F12:G12"/>
    <mergeCell ref="H12:H18"/>
    <mergeCell ref="I12:I18"/>
    <mergeCell ref="J12:K12"/>
    <mergeCell ref="L12:L18"/>
    <mergeCell ref="M12:M18"/>
    <mergeCell ref="N12:N18"/>
    <mergeCell ref="O12:O18"/>
    <mergeCell ref="P12:P18"/>
    <mergeCell ref="Q12:Q18"/>
    <mergeCell ref="R12:R18"/>
    <mergeCell ref="F13:F18"/>
    <mergeCell ref="G13:G18"/>
    <mergeCell ref="J13:J18"/>
    <mergeCell ref="K13:K18"/>
  </mergeCells>
  <printOptions headings="false" gridLines="false" gridLinesSet="true" horizontalCentered="false" verticalCentered="false"/>
  <pageMargins left="0.290277777777778" right="0.270138888888889" top="0.320138888888889" bottom="0.3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0" activeCellId="0" sqref="J30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2.75" hidden="false" customHeight="true" outlineLevel="0" collapsed="false">
      <c r="A2" s="57" t="s">
        <v>10</v>
      </c>
      <c r="B2" s="58" t="s">
        <v>69</v>
      </c>
      <c r="C2" s="59" t="s">
        <v>70</v>
      </c>
      <c r="D2" s="59"/>
      <c r="E2" s="59"/>
      <c r="F2" s="59" t="s">
        <v>71</v>
      </c>
      <c r="G2" s="59"/>
      <c r="H2" s="59"/>
      <c r="I2" s="59"/>
      <c r="J2" s="59"/>
      <c r="K2" s="59"/>
      <c r="L2" s="59"/>
      <c r="M2" s="60" t="s">
        <v>72</v>
      </c>
      <c r="N2" s="60" t="s">
        <v>73</v>
      </c>
    </row>
    <row r="3" customFormat="false" ht="12.75" hidden="false" customHeight="true" outlineLevel="0" collapsed="false">
      <c r="A3" s="61" t="s">
        <v>74</v>
      </c>
      <c r="B3" s="58"/>
      <c r="C3" s="62" t="s">
        <v>75</v>
      </c>
      <c r="D3" s="60" t="s">
        <v>76</v>
      </c>
      <c r="E3" s="63" t="s">
        <v>77</v>
      </c>
      <c r="F3" s="60" t="s">
        <v>78</v>
      </c>
      <c r="G3" s="64" t="s">
        <v>79</v>
      </c>
      <c r="H3" s="64" t="s">
        <v>80</v>
      </c>
      <c r="I3" s="64" t="s">
        <v>81</v>
      </c>
      <c r="J3" s="60" t="s">
        <v>82</v>
      </c>
      <c r="K3" s="60" t="s">
        <v>83</v>
      </c>
      <c r="L3" s="60" t="s">
        <v>84</v>
      </c>
      <c r="M3" s="60"/>
      <c r="N3" s="60"/>
    </row>
    <row r="4" customFormat="false" ht="12.75" hidden="false" customHeight="true" outlineLevel="0" collapsed="false">
      <c r="A4" s="61" t="s">
        <v>85</v>
      </c>
      <c r="B4" s="58"/>
      <c r="C4" s="62"/>
      <c r="D4" s="60"/>
      <c r="E4" s="63"/>
      <c r="F4" s="60"/>
      <c r="G4" s="64"/>
      <c r="H4" s="64"/>
      <c r="I4" s="64"/>
      <c r="J4" s="60"/>
      <c r="K4" s="60"/>
      <c r="L4" s="60"/>
      <c r="M4" s="60"/>
      <c r="N4" s="60"/>
      <c r="O4" s="53"/>
      <c r="P4" s="53"/>
      <c r="Q4" s="53"/>
      <c r="R4" s="53"/>
      <c r="S4" s="53"/>
      <c r="T4" s="53"/>
    </row>
    <row r="5" customFormat="false" ht="12.75" hidden="false" customHeight="true" outlineLevel="0" collapsed="false">
      <c r="A5" s="61" t="s">
        <v>33</v>
      </c>
      <c r="B5" s="58"/>
      <c r="C5" s="62"/>
      <c r="D5" s="60"/>
      <c r="E5" s="63"/>
      <c r="F5" s="60"/>
      <c r="G5" s="64"/>
      <c r="H5" s="64"/>
      <c r="I5" s="64"/>
      <c r="J5" s="60"/>
      <c r="K5" s="60"/>
      <c r="L5" s="60"/>
      <c r="M5" s="60"/>
      <c r="N5" s="60"/>
      <c r="O5" s="53"/>
      <c r="P5" s="53"/>
      <c r="Q5" s="53"/>
      <c r="R5" s="53"/>
      <c r="S5" s="53"/>
      <c r="T5" s="53"/>
    </row>
    <row r="6" customFormat="false" ht="12.75" hidden="false" customHeight="false" outlineLevel="0" collapsed="false">
      <c r="A6" s="65"/>
      <c r="B6" s="58"/>
      <c r="C6" s="62"/>
      <c r="D6" s="60"/>
      <c r="E6" s="63"/>
      <c r="F6" s="60"/>
      <c r="G6" s="64"/>
      <c r="H6" s="64"/>
      <c r="I6" s="64"/>
      <c r="J6" s="60"/>
      <c r="K6" s="60"/>
      <c r="L6" s="60"/>
      <c r="M6" s="60"/>
      <c r="N6" s="60"/>
      <c r="O6" s="53"/>
      <c r="P6" s="53"/>
      <c r="Q6" s="53"/>
      <c r="R6" s="53"/>
      <c r="S6" s="53"/>
      <c r="T6" s="53"/>
    </row>
    <row r="7" customFormat="false" ht="12.75" hidden="false" customHeight="false" outlineLevel="0" collapsed="false">
      <c r="A7" s="61" t="s">
        <v>86</v>
      </c>
      <c r="B7" s="58"/>
      <c r="C7" s="62"/>
      <c r="D7" s="60"/>
      <c r="E7" s="63"/>
      <c r="F7" s="60"/>
      <c r="G7" s="64"/>
      <c r="H7" s="64"/>
      <c r="I7" s="64"/>
      <c r="J7" s="60"/>
      <c r="K7" s="60"/>
      <c r="L7" s="60"/>
      <c r="M7" s="60"/>
      <c r="N7" s="60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65"/>
      <c r="B8" s="58"/>
      <c r="C8" s="62"/>
      <c r="D8" s="60"/>
      <c r="E8" s="63"/>
      <c r="F8" s="60"/>
      <c r="G8" s="64"/>
      <c r="H8" s="64"/>
      <c r="I8" s="64"/>
      <c r="J8" s="60"/>
      <c r="K8" s="60"/>
      <c r="L8" s="60"/>
      <c r="M8" s="60"/>
      <c r="N8" s="60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61" t="s">
        <v>87</v>
      </c>
      <c r="B9" s="58"/>
      <c r="C9" s="62"/>
      <c r="D9" s="60"/>
      <c r="E9" s="63"/>
      <c r="F9" s="60"/>
      <c r="G9" s="64"/>
      <c r="H9" s="64"/>
      <c r="I9" s="64"/>
      <c r="J9" s="60"/>
      <c r="K9" s="60"/>
      <c r="L9" s="60"/>
      <c r="M9" s="60"/>
      <c r="N9" s="60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65"/>
      <c r="B10" s="58"/>
      <c r="C10" s="62"/>
      <c r="D10" s="60"/>
      <c r="E10" s="63"/>
      <c r="F10" s="60"/>
      <c r="G10" s="64"/>
      <c r="H10" s="64"/>
      <c r="I10" s="64"/>
      <c r="J10" s="60"/>
      <c r="K10" s="60"/>
      <c r="L10" s="60"/>
      <c r="M10" s="60"/>
      <c r="N10" s="60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61" t="s">
        <v>88</v>
      </c>
      <c r="B11" s="58"/>
      <c r="C11" s="62"/>
      <c r="D11" s="60"/>
      <c r="E11" s="63"/>
      <c r="F11" s="60"/>
      <c r="G11" s="64"/>
      <c r="H11" s="64"/>
      <c r="I11" s="64"/>
      <c r="J11" s="60"/>
      <c r="K11" s="60"/>
      <c r="L11" s="60"/>
      <c r="M11" s="60"/>
      <c r="N11" s="60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66"/>
      <c r="B12" s="58"/>
      <c r="C12" s="62"/>
      <c r="D12" s="60"/>
      <c r="E12" s="63"/>
      <c r="F12" s="60"/>
      <c r="G12" s="64"/>
      <c r="H12" s="64"/>
      <c r="I12" s="64"/>
      <c r="J12" s="60"/>
      <c r="K12" s="60"/>
      <c r="L12" s="60"/>
      <c r="M12" s="60"/>
      <c r="N12" s="60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67" t="s">
        <v>36</v>
      </c>
      <c r="B13" s="68" t="s">
        <v>37</v>
      </c>
      <c r="C13" s="68" t="n">
        <v>1</v>
      </c>
      <c r="D13" s="68" t="n">
        <v>2</v>
      </c>
      <c r="E13" s="68" t="n">
        <v>3</v>
      </c>
      <c r="F13" s="68" t="n">
        <v>4</v>
      </c>
      <c r="G13" s="68" t="n">
        <v>5</v>
      </c>
      <c r="H13" s="68" t="n">
        <v>6</v>
      </c>
      <c r="I13" s="68" t="n">
        <v>7</v>
      </c>
      <c r="J13" s="68" t="n">
        <v>8</v>
      </c>
      <c r="K13" s="68" t="n">
        <v>9</v>
      </c>
      <c r="L13" s="68" t="n">
        <v>10</v>
      </c>
      <c r="M13" s="68" t="n">
        <v>11</v>
      </c>
      <c r="N13" s="68" t="n">
        <v>12</v>
      </c>
      <c r="O13" s="53"/>
      <c r="P13" s="53"/>
      <c r="Q13" s="53"/>
      <c r="R13" s="53"/>
      <c r="S13" s="53"/>
      <c r="T13" s="53"/>
    </row>
    <row r="14" customFormat="false" ht="13.5" hidden="false" customHeight="false" outlineLevel="0" collapsed="false">
      <c r="A14" s="69" t="s">
        <v>89</v>
      </c>
      <c r="B14" s="70" t="s">
        <v>39</v>
      </c>
      <c r="C14" s="71" t="n">
        <f aca="false">SUM(C15+C18+C22+C27)</f>
        <v>6383050</v>
      </c>
      <c r="D14" s="71" t="n">
        <f aca="false">SUM(D15+D18+D22+D27)</f>
        <v>317717</v>
      </c>
      <c r="E14" s="71" t="n">
        <f aca="false">SUM(E15+E18+E22+E27)</f>
        <v>6700767</v>
      </c>
      <c r="F14" s="71" t="n">
        <f aca="false">SUM(F15+F18+F22+F27)</f>
        <v>442163</v>
      </c>
      <c r="G14" s="71" t="n">
        <f aca="false">SUM(G15+G18+G22+G27)</f>
        <v>20377</v>
      </c>
      <c r="H14" s="71" t="n">
        <f aca="false">SUM(H15+H18+H22+H27)</f>
        <v>4288</v>
      </c>
      <c r="I14" s="71" t="n">
        <f aca="false">SUM(I15+I18+I22+I27)</f>
        <v>7215</v>
      </c>
      <c r="J14" s="71" t="n">
        <f aca="false">SUM(J15+J18+J22+J27)</f>
        <v>68959</v>
      </c>
      <c r="K14" s="71" t="n">
        <f aca="false">SUM(K15+K18+K22+K27)</f>
        <v>341324</v>
      </c>
      <c r="L14" s="71" t="n">
        <f aca="false">SUM(L15+L18+L22+L27)</f>
        <v>2326</v>
      </c>
      <c r="M14" s="71" t="n">
        <f aca="false">SUM(M15+M18+M22+M27)</f>
        <v>47226</v>
      </c>
      <c r="N14" s="71" t="n">
        <f aca="false">SUM(N15+N18+N22+N27)</f>
        <v>6312217</v>
      </c>
      <c r="O14" s="53"/>
      <c r="P14" s="53"/>
      <c r="Q14" s="53"/>
      <c r="R14" s="53"/>
      <c r="S14" s="53"/>
      <c r="T14" s="53"/>
    </row>
    <row r="15" customFormat="false" ht="25.5" hidden="false" customHeight="false" outlineLevel="0" collapsed="false">
      <c r="A15" s="72" t="s">
        <v>90</v>
      </c>
      <c r="B15" s="70" t="s">
        <v>41</v>
      </c>
      <c r="C15" s="71" t="n">
        <f aca="false">SUM(C16+C17)</f>
        <v>1386438</v>
      </c>
      <c r="D15" s="71" t="n">
        <f aca="false">SUM(D16+D17)</f>
        <v>9313</v>
      </c>
      <c r="E15" s="71" t="n">
        <f aca="false">SUM(E16+E17)</f>
        <v>1395751</v>
      </c>
      <c r="F15" s="71" t="n">
        <f aca="false">SUM(F16+F17)</f>
        <v>48857</v>
      </c>
      <c r="G15" s="71" t="n">
        <f aca="false">SUM(G16+G17)</f>
        <v>2301</v>
      </c>
      <c r="H15" s="71" t="n">
        <f aca="false">SUM(H16+H17)</f>
        <v>450</v>
      </c>
      <c r="I15" s="71" t="n">
        <f aca="false">SUM(I16+I17)</f>
        <v>393</v>
      </c>
      <c r="J15" s="71" t="n">
        <f aca="false">SUM(J16+J17)</f>
        <v>78</v>
      </c>
      <c r="K15" s="71" t="n">
        <f aca="false">SUM(K16+K17)</f>
        <v>45635</v>
      </c>
      <c r="L15" s="71" t="n">
        <f aca="false">SUM(L16+L17)</f>
        <v>0</v>
      </c>
      <c r="M15" s="71" t="n">
        <f aca="false">SUM(M16+M17)</f>
        <v>0</v>
      </c>
      <c r="N15" s="71" t="n">
        <f aca="false">SUM(N16+N17)</f>
        <v>1350116</v>
      </c>
    </row>
    <row r="16" customFormat="false" ht="26.25" hidden="false" customHeight="true" outlineLevel="0" collapsed="false">
      <c r="A16" s="72" t="s">
        <v>91</v>
      </c>
      <c r="B16" s="70" t="s">
        <v>43</v>
      </c>
      <c r="C16" s="73" t="n">
        <v>63392</v>
      </c>
      <c r="D16" s="73" t="n">
        <v>6069</v>
      </c>
      <c r="E16" s="74" t="n">
        <f aca="false">SUM(C16+D16)</f>
        <v>69461</v>
      </c>
      <c r="F16" s="74" t="n">
        <f aca="false">SUM(G16:K16)</f>
        <v>46650</v>
      </c>
      <c r="G16" s="73" t="n">
        <v>2042</v>
      </c>
      <c r="H16" s="73" t="n">
        <v>450</v>
      </c>
      <c r="I16" s="73" t="n">
        <v>308</v>
      </c>
      <c r="J16" s="73" t="n">
        <v>0</v>
      </c>
      <c r="K16" s="73" t="n">
        <v>43850</v>
      </c>
      <c r="L16" s="73" t="n">
        <v>0</v>
      </c>
      <c r="M16" s="73" t="n">
        <v>0</v>
      </c>
      <c r="N16" s="71" t="n">
        <f aca="false">SUM(E16-K16-M16)</f>
        <v>25611</v>
      </c>
    </row>
    <row r="17" customFormat="false" ht="13.5" hidden="false" customHeight="false" outlineLevel="0" collapsed="false">
      <c r="A17" s="72" t="s">
        <v>44</v>
      </c>
      <c r="B17" s="70" t="s">
        <v>45</v>
      </c>
      <c r="C17" s="73" t="n">
        <v>1323046</v>
      </c>
      <c r="D17" s="73" t="n">
        <v>3244</v>
      </c>
      <c r="E17" s="74" t="n">
        <f aca="false">SUM(C17+D17)</f>
        <v>1326290</v>
      </c>
      <c r="F17" s="74" t="n">
        <f aca="false">SUM(G17:K17)</f>
        <v>2207</v>
      </c>
      <c r="G17" s="73" t="n">
        <v>259</v>
      </c>
      <c r="H17" s="73" t="n">
        <v>0</v>
      </c>
      <c r="I17" s="73" t="n">
        <v>85</v>
      </c>
      <c r="J17" s="73" t="n">
        <v>78</v>
      </c>
      <c r="K17" s="73" t="n">
        <v>1785</v>
      </c>
      <c r="L17" s="73" t="n">
        <v>0</v>
      </c>
      <c r="M17" s="73" t="n">
        <v>0</v>
      </c>
      <c r="N17" s="71" t="n">
        <f aca="false">SUM(E17-K17-M17)</f>
        <v>1324505</v>
      </c>
    </row>
    <row r="18" customFormat="false" ht="22.5" hidden="false" customHeight="false" outlineLevel="0" collapsed="false">
      <c r="A18" s="75" t="s">
        <v>92</v>
      </c>
      <c r="B18" s="70" t="s">
        <v>47</v>
      </c>
      <c r="C18" s="71" t="n">
        <f aca="false">SUM(C19:C21)</f>
        <v>4531421</v>
      </c>
      <c r="D18" s="71" t="n">
        <f aca="false">SUM(D19:D21)</f>
        <v>147101</v>
      </c>
      <c r="E18" s="71" t="n">
        <f aca="false">SUM(E19:E21)</f>
        <v>4678522</v>
      </c>
      <c r="F18" s="71" t="n">
        <f aca="false">SUM(F19:F21)</f>
        <v>296968</v>
      </c>
      <c r="G18" s="71" t="n">
        <f aca="false">SUM(G19:G21)</f>
        <v>11153</v>
      </c>
      <c r="H18" s="71" t="n">
        <f aca="false">SUM(H19:H21)</f>
        <v>2300</v>
      </c>
      <c r="I18" s="71" t="n">
        <f aca="false">SUM(I19:I21)</f>
        <v>6200</v>
      </c>
      <c r="J18" s="71" t="n">
        <f aca="false">SUM(J19:J21)</f>
        <v>63956</v>
      </c>
      <c r="K18" s="71" t="n">
        <f aca="false">SUM(K19:K21)</f>
        <v>213359</v>
      </c>
      <c r="L18" s="71" t="n">
        <f aca="false">SUM(L19:L21)</f>
        <v>0</v>
      </c>
      <c r="M18" s="71" t="n">
        <f aca="false">SUM(M19:M21)</f>
        <v>20603</v>
      </c>
      <c r="N18" s="71" t="n">
        <f aca="false">SUM(N19:N21)</f>
        <v>4444560</v>
      </c>
    </row>
    <row r="19" customFormat="false" ht="26.25" hidden="false" customHeight="true" outlineLevel="0" collapsed="false">
      <c r="A19" s="72" t="s">
        <v>93</v>
      </c>
      <c r="B19" s="70" t="s">
        <v>49</v>
      </c>
      <c r="C19" s="73" t="n">
        <v>840313</v>
      </c>
      <c r="D19" s="73" t="n">
        <v>52346</v>
      </c>
      <c r="E19" s="74" t="n">
        <f aca="false">SUM(C19+D19)</f>
        <v>892659</v>
      </c>
      <c r="F19" s="74" t="n">
        <f aca="false">SUM(G19:K19)</f>
        <v>187896</v>
      </c>
      <c r="G19" s="73" t="n">
        <v>6195</v>
      </c>
      <c r="H19" s="73" t="n">
        <v>250</v>
      </c>
      <c r="I19" s="73" t="n">
        <v>0</v>
      </c>
      <c r="J19" s="73" t="n">
        <v>37991</v>
      </c>
      <c r="K19" s="73" t="n">
        <v>143460</v>
      </c>
      <c r="L19" s="73" t="n">
        <v>0</v>
      </c>
      <c r="M19" s="73" t="n">
        <v>3794</v>
      </c>
      <c r="N19" s="71" t="n">
        <f aca="false">SUM(E19-K19-M19)</f>
        <v>745405</v>
      </c>
    </row>
    <row r="20" customFormat="false" ht="25.5" hidden="false" customHeight="true" outlineLevel="0" collapsed="false">
      <c r="A20" s="69" t="s">
        <v>50</v>
      </c>
      <c r="B20" s="70" t="s">
        <v>51</v>
      </c>
      <c r="C20" s="73" t="n">
        <v>65015</v>
      </c>
      <c r="D20" s="73" t="n">
        <v>71582</v>
      </c>
      <c r="E20" s="74" t="n">
        <f aca="false">SUM(C20+D20)</f>
        <v>136597</v>
      </c>
      <c r="F20" s="74" t="n">
        <f aca="false">SUM(G20:K20)</f>
        <v>19881</v>
      </c>
      <c r="G20" s="73" t="n">
        <v>150</v>
      </c>
      <c r="H20" s="73" t="n">
        <v>0</v>
      </c>
      <c r="I20" s="73" t="n">
        <v>0</v>
      </c>
      <c r="J20" s="73" t="n">
        <v>1100</v>
      </c>
      <c r="K20" s="73" t="n">
        <v>18631</v>
      </c>
      <c r="L20" s="73" t="n">
        <v>0</v>
      </c>
      <c r="M20" s="73" t="n">
        <v>10676</v>
      </c>
      <c r="N20" s="71" t="n">
        <f aca="false">SUM(E20-K20-M20)</f>
        <v>107290</v>
      </c>
    </row>
    <row r="21" customFormat="false" ht="25.5" hidden="false" customHeight="true" outlineLevel="0" collapsed="false">
      <c r="A21" s="69" t="s">
        <v>52</v>
      </c>
      <c r="B21" s="70" t="s">
        <v>53</v>
      </c>
      <c r="C21" s="73" t="n">
        <v>3626093</v>
      </c>
      <c r="D21" s="73" t="n">
        <v>23173</v>
      </c>
      <c r="E21" s="74" t="n">
        <f aca="false">SUM(C21+D21)</f>
        <v>3649266</v>
      </c>
      <c r="F21" s="74" t="n">
        <f aca="false">SUM(G21:K21)</f>
        <v>89191</v>
      </c>
      <c r="G21" s="73" t="n">
        <v>4808</v>
      </c>
      <c r="H21" s="73" t="n">
        <v>2050</v>
      </c>
      <c r="I21" s="73" t="n">
        <v>6200</v>
      </c>
      <c r="J21" s="73" t="n">
        <v>24865</v>
      </c>
      <c r="K21" s="73" t="n">
        <v>51268</v>
      </c>
      <c r="L21" s="73" t="n">
        <v>0</v>
      </c>
      <c r="M21" s="73" t="n">
        <v>6133</v>
      </c>
      <c r="N21" s="71" t="n">
        <f aca="false">SUM(E21-K21-M21)</f>
        <v>3591865</v>
      </c>
    </row>
    <row r="22" customFormat="false" ht="26.25" hidden="false" customHeight="true" outlineLevel="0" collapsed="false">
      <c r="A22" s="72" t="s">
        <v>54</v>
      </c>
      <c r="B22" s="70" t="s">
        <v>55</v>
      </c>
      <c r="C22" s="71" t="n">
        <f aca="false">SUM(C23:C26)</f>
        <v>464476</v>
      </c>
      <c r="D22" s="71" t="n">
        <f aca="false">SUM(D23:D26)</f>
        <v>161303</v>
      </c>
      <c r="E22" s="71" t="n">
        <f aca="false">SUM(E23:E26)</f>
        <v>625779</v>
      </c>
      <c r="F22" s="71" t="n">
        <f aca="false">SUM(F23:F26)</f>
        <v>96338</v>
      </c>
      <c r="G22" s="71" t="n">
        <f aca="false">SUM(G23:G26)</f>
        <v>6923</v>
      </c>
      <c r="H22" s="71" t="n">
        <f aca="false">SUM(H23:H26)</f>
        <v>1538</v>
      </c>
      <c r="I22" s="71" t="n">
        <f aca="false">SUM(I23:I26)</f>
        <v>622</v>
      </c>
      <c r="J22" s="71" t="n">
        <f aca="false">SUM(J23:J26)</f>
        <v>4925</v>
      </c>
      <c r="K22" s="71" t="n">
        <f aca="false">SUM(K23:K26)</f>
        <v>82330</v>
      </c>
      <c r="L22" s="71" t="n">
        <f aca="false">SUM(L23:L26)</f>
        <v>2326</v>
      </c>
      <c r="M22" s="71" t="n">
        <f aca="false">SUM(M23:M26)</f>
        <v>26623</v>
      </c>
      <c r="N22" s="71" t="n">
        <f aca="false">SUM(N23:N26)</f>
        <v>516826</v>
      </c>
    </row>
    <row r="23" customFormat="false" ht="26.25" hidden="false" customHeight="true" outlineLevel="0" collapsed="false">
      <c r="A23" s="72" t="s">
        <v>94</v>
      </c>
      <c r="B23" s="70" t="s">
        <v>57</v>
      </c>
      <c r="C23" s="73" t="n">
        <v>195</v>
      </c>
      <c r="D23" s="73" t="n">
        <v>17765</v>
      </c>
      <c r="E23" s="74" t="n">
        <f aca="false">SUM(C23+D23)</f>
        <v>17960</v>
      </c>
      <c r="F23" s="74" t="n">
        <f aca="false">SUM(G23:K23)</f>
        <v>16230</v>
      </c>
      <c r="G23" s="73" t="n">
        <v>1423</v>
      </c>
      <c r="H23" s="73" t="n">
        <v>80</v>
      </c>
      <c r="I23" s="73" t="n">
        <v>0</v>
      </c>
      <c r="J23" s="73" t="n">
        <v>0</v>
      </c>
      <c r="K23" s="73" t="n">
        <v>14727</v>
      </c>
      <c r="L23" s="73" t="n">
        <v>0</v>
      </c>
      <c r="M23" s="73" t="n">
        <v>50</v>
      </c>
      <c r="N23" s="71" t="n">
        <f aca="false">SUM(E23-K23-M23)</f>
        <v>3183</v>
      </c>
    </row>
    <row r="24" customFormat="false" ht="13.5" hidden="false" customHeight="false" outlineLevel="0" collapsed="false">
      <c r="A24" s="69" t="s">
        <v>58</v>
      </c>
      <c r="B24" s="70" t="s">
        <v>59</v>
      </c>
      <c r="C24" s="73" t="n">
        <v>31564</v>
      </c>
      <c r="D24" s="73" t="n">
        <v>8853</v>
      </c>
      <c r="E24" s="74" t="n">
        <f aca="false">SUM(C24+D24)</f>
        <v>40417</v>
      </c>
      <c r="F24" s="74" t="n">
        <f aca="false">SUM(G24:K24)</f>
        <v>4946</v>
      </c>
      <c r="G24" s="73" t="n">
        <v>549</v>
      </c>
      <c r="H24" s="73" t="n">
        <v>200</v>
      </c>
      <c r="I24" s="73" t="n">
        <v>0</v>
      </c>
      <c r="J24" s="73" t="n">
        <v>420</v>
      </c>
      <c r="K24" s="73" t="n">
        <v>3777</v>
      </c>
      <c r="L24" s="73" t="n">
        <v>0</v>
      </c>
      <c r="M24" s="73" t="n">
        <v>4268</v>
      </c>
      <c r="N24" s="71" t="n">
        <f aca="false">SUM(E24-K24-M24)</f>
        <v>32372</v>
      </c>
    </row>
    <row r="25" customFormat="false" ht="13.5" hidden="false" customHeight="false" outlineLevel="0" collapsed="false">
      <c r="A25" s="69" t="s">
        <v>60</v>
      </c>
      <c r="B25" s="70" t="s">
        <v>61</v>
      </c>
      <c r="C25" s="73" t="n">
        <v>0</v>
      </c>
      <c r="D25" s="73" t="n">
        <v>0</v>
      </c>
      <c r="E25" s="74" t="n">
        <f aca="false">SUM(C25+D25)</f>
        <v>0</v>
      </c>
      <c r="F25" s="74" t="n">
        <f aca="false">SUM(G25:K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1" t="n">
        <f aca="false">SUM(E25-K25-M25)</f>
        <v>0</v>
      </c>
    </row>
    <row r="26" customFormat="false" ht="26.25" hidden="false" customHeight="true" outlineLevel="0" collapsed="false">
      <c r="A26" s="69" t="s">
        <v>62</v>
      </c>
      <c r="B26" s="70" t="s">
        <v>63</v>
      </c>
      <c r="C26" s="73" t="n">
        <v>432717</v>
      </c>
      <c r="D26" s="73" t="n">
        <v>134685</v>
      </c>
      <c r="E26" s="74" t="n">
        <f aca="false">SUM(C26+D26)</f>
        <v>567402</v>
      </c>
      <c r="F26" s="74" t="n">
        <f aca="false">SUM(G26:K26)</f>
        <v>75162</v>
      </c>
      <c r="G26" s="73" t="n">
        <v>4951</v>
      </c>
      <c r="H26" s="73" t="n">
        <v>1258</v>
      </c>
      <c r="I26" s="73" t="n">
        <v>622</v>
      </c>
      <c r="J26" s="73" t="n">
        <v>4505</v>
      </c>
      <c r="K26" s="73" t="n">
        <v>63826</v>
      </c>
      <c r="L26" s="73" t="n">
        <v>2326</v>
      </c>
      <c r="M26" s="73" t="n">
        <v>22305</v>
      </c>
      <c r="N26" s="71" t="n">
        <f aca="false">SUM(E26-K26-M26)</f>
        <v>481271</v>
      </c>
    </row>
    <row r="27" customFormat="false" ht="26.25" hidden="false" customHeight="true" outlineLevel="0" collapsed="false">
      <c r="A27" s="75" t="s">
        <v>64</v>
      </c>
      <c r="B27" s="70" t="s">
        <v>65</v>
      </c>
      <c r="C27" s="73" t="n">
        <v>715</v>
      </c>
      <c r="D27" s="73" t="n">
        <v>0</v>
      </c>
      <c r="E27" s="74" t="n">
        <f aca="false">SUM(C27+D27)</f>
        <v>715</v>
      </c>
      <c r="F27" s="74" t="n">
        <f aca="false">SUM(G27:K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1" t="n">
        <f aca="false">SUM(E27-K27-M27)</f>
        <v>715</v>
      </c>
    </row>
    <row r="28" customFormat="false" ht="26.25" hidden="false" customHeight="true" outlineLevel="0" collapsed="false">
      <c r="A28" s="76"/>
      <c r="B28" s="7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25.5" hidden="false" customHeight="true" outlineLevel="0" collapsed="false">
      <c r="A29" s="78"/>
      <c r="B29" s="79"/>
      <c r="C29" s="68" t="s">
        <v>95</v>
      </c>
      <c r="D29" s="68"/>
      <c r="E29" s="68"/>
      <c r="F29" s="73" t="n">
        <v>1</v>
      </c>
      <c r="G29" s="68" t="s">
        <v>96</v>
      </c>
      <c r="H29" s="68"/>
      <c r="I29" s="68"/>
      <c r="J29" s="68"/>
      <c r="K29" s="73" t="n">
        <v>12</v>
      </c>
      <c r="L29" s="52"/>
      <c r="M29" s="52"/>
      <c r="N29" s="52"/>
    </row>
    <row r="30" customFormat="false" ht="21.75" hidden="false" customHeight="true" outlineLevel="0" collapsed="false">
      <c r="A30" s="80" t="s">
        <v>97</v>
      </c>
      <c r="B30" s="81" t="s">
        <v>98</v>
      </c>
      <c r="C30" s="81"/>
      <c r="D30" s="81"/>
      <c r="E30" s="81"/>
      <c r="F30" s="81"/>
      <c r="G30" s="82"/>
      <c r="H30" s="82"/>
      <c r="I30" s="82"/>
      <c r="J30" s="81" t="s">
        <v>99</v>
      </c>
      <c r="K30" s="81"/>
      <c r="L30" s="81"/>
      <c r="M30" s="81"/>
      <c r="N30" s="81"/>
    </row>
    <row r="31" customFormat="false" ht="12.75" hidden="false" customHeight="false" outlineLevel="0" collapsed="false">
      <c r="A31" s="83"/>
      <c r="B31" s="84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customFormat="false" ht="12.75" hidden="false" customHeight="false" outlineLevel="0" collapsed="false">
      <c r="A32" s="80" t="s">
        <v>100</v>
      </c>
      <c r="B32" s="85" t="s">
        <v>101</v>
      </c>
      <c r="C32" s="85"/>
      <c r="D32" s="85"/>
      <c r="E32" s="85"/>
      <c r="F32" s="85"/>
      <c r="G32" s="86"/>
      <c r="H32" s="86"/>
      <c r="I32" s="86"/>
      <c r="J32" s="81" t="s">
        <v>102</v>
      </c>
      <c r="K32" s="81"/>
      <c r="L32" s="81"/>
      <c r="M32" s="81"/>
      <c r="N32" s="81"/>
    </row>
    <row r="33" customFormat="false" ht="12.75" hidden="false" customHeight="false" outlineLevel="0" collapsed="false">
      <c r="A33" s="87" t="s">
        <v>10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12.75" hidden="false" customHeight="false" outlineLevel="0" collapsed="false">
      <c r="A34" s="89"/>
      <c r="B34" s="54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12.75" hidden="false" customHeight="false" outlineLevel="0" collapsed="false">
      <c r="B36" s="91"/>
    </row>
    <row r="37" customFormat="false" ht="12.75" hidden="false" customHeight="false" outlineLevel="0" collapsed="false">
      <c r="B37" s="91"/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  <row r="40" customFormat="false" ht="12.75" hidden="false" customHeight="false" outlineLevel="0" collapsed="false">
      <c r="B40" s="91"/>
    </row>
    <row r="41" customFormat="false" ht="12.75" hidden="false" customHeight="false" outlineLevel="0" collapsed="false">
      <c r="B41" s="91"/>
    </row>
    <row r="42" customFormat="false" ht="12.75" hidden="false" customHeight="false" outlineLevel="0" collapsed="false">
      <c r="B42" s="91"/>
    </row>
    <row r="43" customFormat="false" ht="12.75" hidden="false" customHeight="false" outlineLevel="0" collapsed="false">
      <c r="B43" s="91"/>
    </row>
    <row r="44" customFormat="false" ht="12.75" hidden="false" customHeight="false" outlineLevel="0" collapsed="false">
      <c r="B44" s="91"/>
    </row>
    <row r="45" customFormat="false" ht="12.75" hidden="false" customHeight="false" outlineLevel="0" collapsed="false">
      <c r="B45" s="91"/>
    </row>
    <row r="46" customFormat="false" ht="12.75" hidden="false" customHeight="false" outlineLevel="0" collapsed="false">
      <c r="B46" s="91"/>
    </row>
    <row r="47" customFormat="false" ht="12.75" hidden="false" customHeight="false" outlineLevel="0" collapsed="false">
      <c r="B47" s="91"/>
    </row>
    <row r="48" customFormat="false" ht="12.75" hidden="false" customHeight="false" outlineLevel="0" collapsed="false">
      <c r="B48" s="91"/>
    </row>
    <row r="49" customFormat="false" ht="12.75" hidden="false" customHeight="false" outlineLevel="0" collapsed="false">
      <c r="B49" s="91"/>
    </row>
    <row r="50" customFormat="false" ht="12.75" hidden="false" customHeight="false" outlineLevel="0" collapsed="false">
      <c r="B50" s="91"/>
    </row>
    <row r="51" customFormat="false" ht="12.75" hidden="false" customHeight="false" outlineLevel="0" collapsed="false">
      <c r="B51" s="91"/>
    </row>
    <row r="52" customFormat="false" ht="12.75" hidden="false" customHeight="false" outlineLevel="0" collapsed="false">
      <c r="B52" s="91"/>
    </row>
    <row r="53" customFormat="false" ht="12.75" hidden="false" customHeight="false" outlineLevel="0" collapsed="false">
      <c r="B53" s="91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</sheetData>
  <sheetProtection sheet="true" objects="true" scenarios="true"/>
  <mergeCells count="24">
    <mergeCell ref="A1:N1"/>
    <mergeCell ref="B2:B12"/>
    <mergeCell ref="C2:E2"/>
    <mergeCell ref="F2:L2"/>
    <mergeCell ref="M2:M12"/>
    <mergeCell ref="N2:N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C29:E29"/>
    <mergeCell ref="G29:J29"/>
    <mergeCell ref="B30:F30"/>
    <mergeCell ref="J30:N30"/>
    <mergeCell ref="B32:F32"/>
    <mergeCell ref="J32:N32"/>
    <mergeCell ref="B33:N33"/>
    <mergeCell ref="B35:N35"/>
  </mergeCells>
  <printOptions headings="false" gridLines="false" gridLinesSet="true" horizontalCentered="false" verticalCentered="false"/>
  <pageMargins left="0.279861111111111" right="0.459722222222222" top="0.2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34:47Z</dcterms:created>
  <dc:creator>R_Georgieva</dc:creator>
  <dc:description/>
  <dc:language>en-US</dc:language>
  <cp:lastModifiedBy>Svilen Aleksandrov</cp:lastModifiedBy>
  <cp:lastPrinted>2011-01-06T13:58:01Z</cp:lastPrinted>
  <dcterms:modified xsi:type="dcterms:W3CDTF">2011-01-06T14:01:15Z</dcterms:modified>
  <cp:revision>0</cp:revision>
  <dc:subject/>
  <dc:title/>
</cp:coreProperties>
</file>